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Ota yoki onananing familiyasi</t>
  </si>
  <si>
    <t xml:space="preserve">Ota yoki onananing ismi</t>
  </si>
  <si>
    <t xml:space="preserve">Ota yoki onananing sharifi</t>
  </si>
  <si>
    <t xml:space="preserve">Jinsi</t>
  </si>
  <si>
    <t xml:space="preserve">Tug'ilgan yili</t>
  </si>
  <si>
    <t xml:space="preserve">Qanday qarindosh</t>
  </si>
  <si>
    <t xml:space="preserve">O'quvchining familiyasi</t>
  </si>
  <si>
    <t xml:space="preserve">O'quvchining ismi</t>
  </si>
  <si>
    <t xml:space="preserve">O'quvchining sharifi</t>
  </si>
  <si>
    <t xml:space="preserve">o'quvchining jinsi</t>
  </si>
  <si>
    <t xml:space="preserve">O'quvchining tug'ilgan kun oy yil</t>
  </si>
  <si>
    <t xml:space="preserve">maktabga qabul qilingan yili</t>
  </si>
  <si>
    <t xml:space="preserve">shu sinfda nechanchi yildan</t>
  </si>
  <si>
    <t xml:space="preserve">Mirvaliyeva</t>
  </si>
  <si>
    <t xml:space="preserve">Noila</t>
  </si>
  <si>
    <t xml:space="preserve">Abdumalikovna</t>
  </si>
  <si>
    <t xml:space="preserve">Ayol.</t>
  </si>
  <si>
    <t xml:space="preserve">onasi</t>
  </si>
  <si>
    <t xml:space="preserve">Mirabdullayev</t>
  </si>
  <si>
    <t xml:space="preserve">Mirabdulaziz</t>
  </si>
  <si>
    <t xml:space="preserve">Shuxrat o'g'li</t>
  </si>
  <si>
    <t xml:space="preserve">Erk.</t>
  </si>
  <si>
    <t xml:space="preserve">Islomov</t>
  </si>
  <si>
    <t xml:space="preserve">Sarvar</t>
  </si>
  <si>
    <t xml:space="preserve">Toshpulat o'g'li</t>
  </si>
  <si>
    <t xml:space="preserve">otasi</t>
  </si>
  <si>
    <t xml:space="preserve">Islomova</t>
  </si>
  <si>
    <t xml:space="preserve">Nargiza</t>
  </si>
  <si>
    <t xml:space="preserve">Sarvar qi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1.99"/>
    <col collapsed="false" customWidth="true" hidden="false" outlineLevel="0" max="4" min="4" style="1" width="17.7"/>
    <col collapsed="false" customWidth="true" hidden="false" outlineLevel="0" max="5" min="5" style="2" width="18.28"/>
    <col collapsed="false" customWidth="true" hidden="false" outlineLevel="0" max="6" min="6" style="1" width="15.13"/>
    <col collapsed="false" customWidth="true" hidden="false" outlineLevel="0" max="9" min="7" style="1" width="26.13"/>
    <col collapsed="false" customWidth="true" hidden="false" outlineLevel="0" max="10" min="10" style="1" width="12.85"/>
    <col collapsed="false" customWidth="true" hidden="false" outlineLevel="0" max="11" min="11" style="2" width="17.99"/>
    <col collapsed="false" customWidth="true" hidden="false" outlineLevel="0" max="12" min="12" style="2" width="15.13"/>
    <col collapsed="false" customWidth="true" hidden="false" outlineLevel="0" max="13" min="13" style="2" width="18.14"/>
  </cols>
  <sheetData>
    <row r="1" s="6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8" t="s">
        <v>15</v>
      </c>
      <c r="D2" s="9" t="s">
        <v>16</v>
      </c>
      <c r="E2" s="10" t="n">
        <v>32463</v>
      </c>
      <c r="F2" s="9" t="s">
        <v>17</v>
      </c>
      <c r="G2" s="9" t="s">
        <v>18</v>
      </c>
      <c r="H2" s="9" t="s">
        <v>19</v>
      </c>
      <c r="I2" s="9" t="s">
        <v>20</v>
      </c>
      <c r="J2" s="9" t="s">
        <v>21</v>
      </c>
      <c r="K2" s="10" t="n">
        <v>39768</v>
      </c>
      <c r="L2" s="10" t="n">
        <v>42248</v>
      </c>
      <c r="M2" s="10" t="n">
        <v>43709</v>
      </c>
    </row>
    <row r="3" customFormat="false" ht="23.25" hidden="false" customHeight="true" outlineLevel="0" collapsed="false">
      <c r="A3" s="7" t="s">
        <v>22</v>
      </c>
      <c r="B3" s="8" t="s">
        <v>23</v>
      </c>
      <c r="C3" s="8" t="s">
        <v>24</v>
      </c>
      <c r="D3" s="9" t="s">
        <v>21</v>
      </c>
      <c r="E3" s="10" t="n">
        <v>30423</v>
      </c>
      <c r="F3" s="9" t="s">
        <v>25</v>
      </c>
      <c r="G3" s="9" t="s">
        <v>26</v>
      </c>
      <c r="H3" s="9" t="s">
        <v>27</v>
      </c>
      <c r="I3" s="8" t="s">
        <v>28</v>
      </c>
      <c r="J3" s="9" t="s">
        <v>16</v>
      </c>
      <c r="K3" s="10" t="n">
        <v>39503</v>
      </c>
      <c r="L3" s="10" t="n">
        <v>42248</v>
      </c>
      <c r="M3" s="10" t="n">
        <v>43709</v>
      </c>
    </row>
    <row r="4" customFormat="false" ht="24" hidden="false" customHeight="true" outlineLevel="0" collapsed="false">
      <c r="A4" s="7"/>
      <c r="B4" s="8"/>
      <c r="C4" s="8"/>
      <c r="D4" s="9"/>
      <c r="E4" s="10"/>
      <c r="F4" s="9"/>
      <c r="G4" s="9"/>
      <c r="H4" s="9"/>
      <c r="I4" s="9"/>
      <c r="J4" s="9"/>
      <c r="K4" s="10"/>
      <c r="L4" s="10"/>
      <c r="M4" s="10"/>
    </row>
    <row r="5" customFormat="false" ht="25.5" hidden="false" customHeight="true" outlineLevel="0" collapsed="false">
      <c r="A5" s="11"/>
      <c r="B5" s="12"/>
      <c r="C5" s="12"/>
      <c r="D5" s="13"/>
      <c r="E5" s="14"/>
      <c r="F5" s="13"/>
      <c r="G5" s="13"/>
      <c r="H5" s="13"/>
      <c r="I5" s="13"/>
      <c r="J5" s="13"/>
      <c r="K5" s="14"/>
      <c r="L5" s="14"/>
      <c r="M5" s="14"/>
    </row>
  </sheetData>
  <dataValidations count="8">
    <dataValidation allowBlank="true" error="Укажите пол учащегося в формате: муж/жен" errorStyle="information" errorTitle="Ошибка при вводе данных в ячейку" operator="equal" showDropDown="false" showErrorMessage="true" showInputMessage="false" sqref="J1:J1005" type="textLength">
      <formula1>3</formula1>
      <formula2>0</formula2>
    </dataValidation>
    <dataValidation allowBlank="true" error="Проверьте корректность заполнения данной ячейки" errorStyle="information" errorTitle="Неверно введена дата рождения" operator="lessThan" showDropDown="false" showErrorMessage="true" showInputMessage="false" sqref="E1:E1005" type="date">
      <formula1>40524</formula1>
      <formula2>0</formula2>
    </dataValidation>
    <dataValidation allowBlank="true" error="Проверьте корректность заполнения данной ячейки" errorStyle="information" errorTitle="Некорректный тип связи" operator="between" showDropDown="false" showErrorMessage="true" showInputMessage="false" sqref="F1:F1005" type="textLength">
      <formula1>4</formula1>
      <formula2>9</formula2>
    </dataValidation>
    <dataValidation allowBlank="true" errorStyle="stop" operator="lessThan" showDropDown="false" showErrorMessage="true" showInputMessage="false" sqref="A1:C1005 G1:I1005" type="textLength">
      <formula1>100</formula1>
      <formula2>0</formula2>
    </dataValidation>
    <dataValidation allowBlank="true" error="Укажите пол законного представителя в формате: муж/жен" errorStyle="information" errorTitle="Ошибка при вводе данных в ячейку" operator="equal" showDropDown="false" showErrorMessage="true" showInputMessage="false" sqref="D1:D1005" type="textLength">
      <formula1>3</formula1>
      <formula2>0</formula2>
    </dataValidation>
    <dataValidation allowBlank="true" error="Проверьте корректность заполнения данной ячейки." errorStyle="information" errorTitle="Ошибка при вводе даты рождения" operator="greaterThan" showDropDown="false" showErrorMessage="true" showInputMessage="false" sqref="K1:K1005" type="date">
      <formula1>25914</formula1>
      <formula2>0</formula2>
    </dataValidation>
    <dataValidation allowBlank="true" error="Проверьте корректность заполнения данной ячейки" errorStyle="information" errorTitle="Некорректная дата прибытия в ОО" operator="greaterThan" showDropDown="false" showErrorMessage="true" showInputMessage="false" sqref="L1:L1005" type="date">
      <formula1>33219</formula1>
      <formula2>0</formula2>
    </dataValidation>
    <dataValidation allowBlank="true" error="Проверьте корректность даты прибытия учащегося в класс." errorStyle="information" errorTitle="Некорректная дата прибытия" operator="greaterThan" showDropDown="false" showErrorMessage="true" showInputMessage="false" sqref="M1:M1005" type="date">
      <formula1>40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1:12:43Z</dcterms:created>
  <dc:creator>Мария</dc:creator>
  <dc:description/>
  <dc:language>en-US</dc:language>
  <cp:lastModifiedBy>Пользователь Windows</cp:lastModifiedBy>
  <dcterms:modified xsi:type="dcterms:W3CDTF">2020-03-09T11:48:34Z</dcterms:modified>
  <cp:revision>0</cp:revision>
  <dc:subject/>
  <dc:title/>
</cp:coreProperties>
</file>